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Date</t>
  </si>
  <si>
    <t xml:space="preserve">Stage</t>
  </si>
  <si>
    <t xml:space="preserve">Weight</t>
  </si>
  <si>
    <t xml:space="preserve">Days</t>
  </si>
  <si>
    <t xml:space="preserve">KM</t>
  </si>
  <si>
    <t xml:space="preserve">Start</t>
  </si>
  <si>
    <t xml:space="preserve">Active</t>
  </si>
  <si>
    <t xml:space="preserve">Elapsed</t>
  </si>
  <si>
    <t xml:space="preserve">End</t>
  </si>
  <si>
    <t xml:space="preserve">Ascent</t>
  </si>
  <si>
    <t xml:space="preserve">Descent</t>
  </si>
  <si>
    <t xml:space="preserve">Alt min</t>
  </si>
  <si>
    <t xml:space="preserve">Alt max</t>
  </si>
  <si>
    <t xml:space="preserve">Cal</t>
  </si>
  <si>
    <t xml:space="preserve">Ziel</t>
  </si>
  <si>
    <t xml:space="preserve">Hainburg</t>
  </si>
  <si>
    <t xml:space="preserve">1.1</t>
  </si>
  <si>
    <t xml:space="preserve">Donnerskirchen</t>
  </si>
  <si>
    <t xml:space="preserve">1.2</t>
  </si>
  <si>
    <t xml:space="preserve">Mattersburg</t>
  </si>
  <si>
    <t xml:space="preserve">1.3</t>
  </si>
  <si>
    <t xml:space="preserve">Krumbach</t>
  </si>
  <si>
    <t xml:space="preserve">2.1</t>
  </si>
  <si>
    <t xml:space="preserve">Hochwechsel</t>
  </si>
  <si>
    <t xml:space="preserve">2.2</t>
  </si>
  <si>
    <t xml:space="preserve">Auf der Schanz</t>
  </si>
  <si>
    <t xml:space="preserve">2.3</t>
  </si>
  <si>
    <t xml:space="preserve">Bruck an der Mur</t>
  </si>
  <si>
    <t xml:space="preserve">3.1</t>
  </si>
  <si>
    <t xml:space="preserve">Glainalm</t>
  </si>
  <si>
    <t xml:space="preserve">3.2</t>
  </si>
  <si>
    <t xml:space="preserve">Ingering II</t>
  </si>
  <si>
    <t xml:space="preserve">3.3</t>
  </si>
  <si>
    <t xml:space="preserve">Hohentauern</t>
  </si>
  <si>
    <t xml:space="preserve">4.0</t>
  </si>
  <si>
    <t xml:space="preserve">Edelrautenhütte</t>
  </si>
  <si>
    <t xml:space="preserve">4.1</t>
  </si>
  <si>
    <t xml:space="preserve">Planneralm</t>
  </si>
  <si>
    <t xml:space="preserve">4.2</t>
  </si>
  <si>
    <t xml:space="preserve">St Nikolai</t>
  </si>
  <si>
    <t xml:space="preserve">5.1</t>
  </si>
  <si>
    <t xml:space="preserve">Putzentalalm</t>
  </si>
  <si>
    <t xml:space="preserve">5.2</t>
  </si>
  <si>
    <t xml:space="preserve">Gollinghütte</t>
  </si>
  <si>
    <t xml:space="preserve">5.3</t>
  </si>
  <si>
    <t xml:space="preserve">Obertauern</t>
  </si>
  <si>
    <t xml:space="preserve">6.1</t>
  </si>
  <si>
    <t xml:space="preserve">Hüttschlag</t>
  </si>
  <si>
    <t xml:space="preserve">6.2</t>
  </si>
  <si>
    <t xml:space="preserve">Rauris</t>
  </si>
  <si>
    <t xml:space="preserve">6.3</t>
  </si>
  <si>
    <t xml:space="preserve">Zell am See</t>
  </si>
  <si>
    <t xml:space="preserve">7.1</t>
  </si>
  <si>
    <t xml:space="preserve">Pass Thurn</t>
  </si>
  <si>
    <t xml:space="preserve">7.2</t>
  </si>
  <si>
    <t xml:space="preserve">Neue Bamberger Hütte</t>
  </si>
  <si>
    <t xml:space="preserve">7.3</t>
  </si>
  <si>
    <t xml:space="preserve">Hippach</t>
  </si>
  <si>
    <t xml:space="preserve">8.0</t>
  </si>
  <si>
    <t xml:space="preserve">Mösl</t>
  </si>
  <si>
    <t xml:space="preserve">8.1</t>
  </si>
  <si>
    <t xml:space="preserve">Lizumer Hütte</t>
  </si>
  <si>
    <t xml:space="preserve">8.2</t>
  </si>
  <si>
    <t xml:space="preserve">Fulpmes</t>
  </si>
  <si>
    <t xml:space="preserve">9.1</t>
  </si>
  <si>
    <t xml:space="preserve">Franz Senn Hütte</t>
  </si>
  <si>
    <t xml:space="preserve">9.2</t>
  </si>
  <si>
    <t xml:space="preserve">Schweinfurter Hütte</t>
  </si>
  <si>
    <t xml:space="preserve">9.3</t>
  </si>
  <si>
    <t xml:space="preserve">Tumpen</t>
  </si>
  <si>
    <t xml:space="preserve">10.1</t>
  </si>
  <si>
    <t xml:space="preserve">Piller</t>
  </si>
  <si>
    <t xml:space="preserve">10.2</t>
  </si>
  <si>
    <t xml:space="preserve">Ascher Hütte</t>
  </si>
  <si>
    <t xml:space="preserve">10.3</t>
  </si>
  <si>
    <t xml:space="preserve">Mathon</t>
  </si>
  <si>
    <t xml:space="preserve">11.0</t>
  </si>
  <si>
    <t xml:space="preserve">Neue Heilbronner Hütte</t>
  </si>
  <si>
    <t xml:space="preserve">11.1</t>
  </si>
  <si>
    <t xml:space="preserve">Gauertalhaus</t>
  </si>
  <si>
    <t xml:space="preserve">11.2</t>
  </si>
  <si>
    <t xml:space="preserve">Mannheimer Hütte</t>
  </si>
  <si>
    <t xml:space="preserve">11.3</t>
  </si>
  <si>
    <t xml:space="preserve">Feldkir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7]d\ mmm\ yyyy;@"/>
    <numFmt numFmtId="166" formatCode="0.00"/>
    <numFmt numFmtId="167" formatCode="hh:mm;@"/>
    <numFmt numFmtId="168" formatCode="hh:mm:ss;@"/>
    <numFmt numFmtId="169" formatCode="0"/>
    <numFmt numFmtId="170" formatCode="[$-409]d\-mmm"/>
    <numFmt numFmtId="171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8" min="7" style="4" width="9.14"/>
    <col collapsed="false" customWidth="true" hidden="false" outlineLevel="0" max="9" min="9" style="3" width="9.14"/>
    <col collapsed="false" customWidth="true" hidden="false" outlineLevel="0" max="11" min="10" style="5" width="9.14"/>
  </cols>
  <sheetData>
    <row r="1" s="7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11" t="s">
        <v>9</v>
      </c>
      <c r="K1" s="11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12.75" hidden="false" customHeight="false" outlineLevel="0" collapsed="false">
      <c r="D2" s="0" t="n">
        <v>0</v>
      </c>
      <c r="O2" s="0" t="s">
        <v>15</v>
      </c>
    </row>
    <row r="3" customFormat="false" ht="12.75" hidden="false" customHeight="false" outlineLevel="0" collapsed="false">
      <c r="A3" s="1" t="n">
        <v>44694</v>
      </c>
      <c r="B3" s="12" t="s">
        <v>16</v>
      </c>
      <c r="C3" s="0" t="n">
        <v>1</v>
      </c>
      <c r="D3" s="0" t="n">
        <f aca="false">D2+C3</f>
        <v>1</v>
      </c>
      <c r="E3" s="2" t="n">
        <v>53.1</v>
      </c>
      <c r="F3" s="3" t="n">
        <v>0.363888888888889</v>
      </c>
      <c r="G3" s="4" t="n">
        <v>0.271168981481482</v>
      </c>
      <c r="H3" s="4" t="n">
        <v>0.290648148148148</v>
      </c>
      <c r="I3" s="3" t="n">
        <f aca="false">F3+H3</f>
        <v>0.654537037037037</v>
      </c>
      <c r="J3" s="5" t="n">
        <v>178</v>
      </c>
      <c r="K3" s="5" t="n">
        <v>215</v>
      </c>
      <c r="L3" s="0" t="n">
        <v>113</v>
      </c>
      <c r="M3" s="0" t="n">
        <v>190</v>
      </c>
      <c r="N3" s="0" t="n">
        <v>4106</v>
      </c>
      <c r="O3" s="0" t="s">
        <v>17</v>
      </c>
    </row>
    <row r="4" customFormat="false" ht="12.75" hidden="false" customHeight="false" outlineLevel="0" collapsed="false">
      <c r="A4" s="1" t="n">
        <v>44695</v>
      </c>
      <c r="B4" s="12" t="s">
        <v>18</v>
      </c>
      <c r="C4" s="0" t="n">
        <v>1</v>
      </c>
      <c r="D4" s="0" t="n">
        <f aca="false">D3+C4</f>
        <v>2</v>
      </c>
      <c r="E4" s="2" t="n">
        <v>47.78</v>
      </c>
      <c r="F4" s="3" t="n">
        <v>0.3375</v>
      </c>
      <c r="G4" s="4" t="n">
        <v>0.260659722222222</v>
      </c>
      <c r="H4" s="4" t="n">
        <v>0.27693287037037</v>
      </c>
      <c r="I4" s="3" t="n">
        <f aca="false">F4+H4</f>
        <v>0.61443287037037</v>
      </c>
      <c r="J4" s="5" t="n">
        <v>520</v>
      </c>
      <c r="K4" s="5" t="n">
        <v>410</v>
      </c>
      <c r="L4" s="0" t="n">
        <v>115</v>
      </c>
      <c r="M4" s="0" t="n">
        <v>385</v>
      </c>
      <c r="N4" s="0" t="n">
        <v>3660</v>
      </c>
      <c r="O4" s="0" t="s">
        <v>19</v>
      </c>
    </row>
    <row r="5" customFormat="false" ht="12.75" hidden="false" customHeight="false" outlineLevel="0" collapsed="false">
      <c r="A5" s="1" t="n">
        <v>44696</v>
      </c>
      <c r="B5" s="12" t="s">
        <v>20</v>
      </c>
      <c r="C5" s="0" t="n">
        <v>1</v>
      </c>
      <c r="D5" s="0" t="n">
        <f aca="false">D4+C5</f>
        <v>3</v>
      </c>
      <c r="E5" s="2" t="n">
        <v>45.68</v>
      </c>
      <c r="F5" s="3" t="n">
        <v>0.319444444444445</v>
      </c>
      <c r="G5" s="4" t="n">
        <v>0.270208333333333</v>
      </c>
      <c r="H5" s="4" t="n">
        <v>0.28525462962963</v>
      </c>
      <c r="I5" s="3" t="n">
        <f aca="false">F5+H5</f>
        <v>0.604699074074074</v>
      </c>
      <c r="J5" s="5" t="n">
        <v>1378</v>
      </c>
      <c r="K5" s="5" t="n">
        <v>1094</v>
      </c>
      <c r="L5" s="0" t="n">
        <v>239</v>
      </c>
      <c r="M5" s="0" t="n">
        <v>764</v>
      </c>
      <c r="N5" s="0" t="n">
        <v>3391</v>
      </c>
      <c r="O5" s="0" t="s">
        <v>21</v>
      </c>
    </row>
    <row r="6" customFormat="false" ht="12.75" hidden="false" customHeight="false" outlineLevel="0" collapsed="false">
      <c r="A6" s="1" t="n">
        <v>44708</v>
      </c>
      <c r="B6" s="12" t="s">
        <v>22</v>
      </c>
      <c r="C6" s="0" t="n">
        <v>0.75</v>
      </c>
      <c r="D6" s="0" t="n">
        <f aca="false">D5+C6</f>
        <v>3.75</v>
      </c>
      <c r="E6" s="2" t="n">
        <v>28.05</v>
      </c>
      <c r="F6" s="3" t="n">
        <v>0.513888888888889</v>
      </c>
      <c r="G6" s="4" t="n">
        <v>0.177569444444444</v>
      </c>
      <c r="H6" s="4" t="n">
        <v>0.179641203703704</v>
      </c>
      <c r="I6" s="3" t="n">
        <f aca="false">F6+H6</f>
        <v>0.693530092592593</v>
      </c>
      <c r="J6" s="5" t="n">
        <v>1560</v>
      </c>
      <c r="K6" s="5" t="n">
        <v>357</v>
      </c>
      <c r="L6" s="0" t="n">
        <v>493</v>
      </c>
      <c r="M6" s="0" t="n">
        <v>1737</v>
      </c>
      <c r="N6" s="0" t="n">
        <v>2538</v>
      </c>
      <c r="O6" s="0" t="s">
        <v>23</v>
      </c>
    </row>
    <row r="7" customFormat="false" ht="12.75" hidden="false" customHeight="false" outlineLevel="0" collapsed="false">
      <c r="A7" s="1" t="n">
        <v>44709</v>
      </c>
      <c r="B7" s="12" t="s">
        <v>24</v>
      </c>
      <c r="C7" s="0" t="n">
        <v>1</v>
      </c>
      <c r="D7" s="0" t="n">
        <f aca="false">D6+C7</f>
        <v>4.75</v>
      </c>
      <c r="E7" s="2" t="n">
        <v>43.85</v>
      </c>
      <c r="F7" s="3" t="n">
        <v>0.375</v>
      </c>
      <c r="G7" s="4" t="n">
        <v>0.281805555555556</v>
      </c>
      <c r="H7" s="4" t="n">
        <v>0.296701388888889</v>
      </c>
      <c r="I7" s="3" t="n">
        <f aca="false">F7+H7</f>
        <v>0.671701388888889</v>
      </c>
      <c r="J7" s="5" t="n">
        <v>1390</v>
      </c>
      <c r="K7" s="5" t="n">
        <v>1913</v>
      </c>
      <c r="L7" s="0" t="n">
        <v>970</v>
      </c>
      <c r="M7" s="0" t="n">
        <v>1778</v>
      </c>
      <c r="N7" s="0" t="n">
        <v>3530</v>
      </c>
      <c r="O7" s="0" t="s">
        <v>25</v>
      </c>
    </row>
    <row r="8" customFormat="false" ht="12.75" hidden="false" customHeight="false" outlineLevel="0" collapsed="false">
      <c r="A8" s="1" t="n">
        <v>44710</v>
      </c>
      <c r="B8" s="12" t="s">
        <v>26</v>
      </c>
      <c r="C8" s="0" t="n">
        <v>1</v>
      </c>
      <c r="D8" s="0" t="n">
        <f aca="false">D7+C8</f>
        <v>5.75</v>
      </c>
      <c r="E8" s="2" t="n">
        <v>40.58</v>
      </c>
      <c r="F8" s="3" t="n">
        <v>0.321527777777778</v>
      </c>
      <c r="G8" s="4" t="n">
        <v>0.298310185185185</v>
      </c>
      <c r="H8" s="4" t="n">
        <v>0.316782407407407</v>
      </c>
      <c r="I8" s="3" t="n">
        <f aca="false">F8+H8</f>
        <v>0.638310185185185</v>
      </c>
      <c r="J8" s="5" t="n">
        <v>1963</v>
      </c>
      <c r="K8" s="5" t="n">
        <v>2652</v>
      </c>
      <c r="L8" s="0" t="n">
        <v>479</v>
      </c>
      <c r="M8" s="0" t="n">
        <v>1616</v>
      </c>
      <c r="N8" s="0" t="n">
        <v>3251</v>
      </c>
      <c r="O8" s="0" t="s">
        <v>27</v>
      </c>
    </row>
    <row r="9" customFormat="false" ht="12.75" hidden="false" customHeight="false" outlineLevel="0" collapsed="false">
      <c r="A9" s="1" t="n">
        <v>44716</v>
      </c>
      <c r="B9" s="12" t="s">
        <v>28</v>
      </c>
      <c r="C9" s="0" t="n">
        <v>1</v>
      </c>
      <c r="D9" s="0" t="n">
        <f aca="false">D8+C9</f>
        <v>6.75</v>
      </c>
      <c r="E9" s="2" t="n">
        <v>36.63</v>
      </c>
      <c r="F9" s="3" t="n">
        <v>0.333333333333333</v>
      </c>
      <c r="G9" s="4" t="n">
        <v>0.29869212962963</v>
      </c>
      <c r="H9" s="4" t="n">
        <v>0.302800925925926</v>
      </c>
      <c r="I9" s="3" t="n">
        <f aca="false">F9+H9</f>
        <v>0.636134259259259</v>
      </c>
      <c r="J9" s="5" t="n">
        <v>2760</v>
      </c>
      <c r="K9" s="5" t="n">
        <v>1657</v>
      </c>
      <c r="L9" s="0" t="n">
        <v>477</v>
      </c>
      <c r="M9" s="0" t="n">
        <v>1984</v>
      </c>
      <c r="N9" s="0" t="n">
        <v>3596</v>
      </c>
      <c r="O9" s="0" t="s">
        <v>29</v>
      </c>
    </row>
    <row r="10" customFormat="false" ht="12.75" hidden="false" customHeight="false" outlineLevel="0" collapsed="false">
      <c r="A10" s="1" t="n">
        <v>44717</v>
      </c>
      <c r="B10" s="12" t="s">
        <v>30</v>
      </c>
      <c r="C10" s="0" t="n">
        <v>1</v>
      </c>
      <c r="D10" s="0" t="n">
        <f aca="false">D9+C10</f>
        <v>7.75</v>
      </c>
      <c r="E10" s="2" t="n">
        <v>49.35</v>
      </c>
      <c r="F10" s="3" t="n">
        <v>0.333333333333333</v>
      </c>
      <c r="G10" s="4" t="n">
        <v>0.319583333333333</v>
      </c>
      <c r="H10" s="4" t="n">
        <v>0.344039351851852</v>
      </c>
      <c r="I10" s="3" t="n">
        <f aca="false">F10+H10</f>
        <v>0.677372685185185</v>
      </c>
      <c r="J10" s="5" t="n">
        <v>1566</v>
      </c>
      <c r="K10" s="5" t="n">
        <v>2285</v>
      </c>
      <c r="L10" s="0" t="n">
        <v>622</v>
      </c>
      <c r="M10" s="0" t="n">
        <v>1772</v>
      </c>
      <c r="N10" s="0" t="n">
        <v>3731</v>
      </c>
      <c r="O10" s="0" t="s">
        <v>31</v>
      </c>
    </row>
    <row r="11" customFormat="false" ht="12.75" hidden="false" customHeight="false" outlineLevel="0" collapsed="false">
      <c r="A11" s="1" t="n">
        <v>44718</v>
      </c>
      <c r="B11" s="12" t="s">
        <v>32</v>
      </c>
      <c r="C11" s="0" t="n">
        <v>1</v>
      </c>
      <c r="D11" s="0" t="n">
        <f aca="false">D10+C11</f>
        <v>8.75</v>
      </c>
      <c r="E11" s="2" t="n">
        <v>36.57</v>
      </c>
      <c r="F11" s="3" t="n">
        <v>0.254166666666667</v>
      </c>
      <c r="G11" s="4" t="n">
        <v>0.336319444444444</v>
      </c>
      <c r="H11" s="4" t="n">
        <v>0.336319444444444</v>
      </c>
      <c r="I11" s="3" t="n">
        <f aca="false">F11+H11</f>
        <v>0.590486111111111</v>
      </c>
      <c r="J11" s="5" t="n">
        <v>2295</v>
      </c>
      <c r="K11" s="5" t="n">
        <v>1882</v>
      </c>
      <c r="L11" s="0" t="n">
        <v>864</v>
      </c>
      <c r="M11" s="0" t="n">
        <v>2209</v>
      </c>
      <c r="N11" s="0" t="n">
        <v>3206</v>
      </c>
      <c r="O11" s="0" t="s">
        <v>33</v>
      </c>
    </row>
    <row r="12" customFormat="false" ht="12.75" hidden="false" customHeight="false" outlineLevel="0" collapsed="false">
      <c r="A12" s="1" t="n">
        <v>44736</v>
      </c>
      <c r="B12" s="12" t="s">
        <v>34</v>
      </c>
      <c r="C12" s="0" t="n">
        <v>0.25</v>
      </c>
      <c r="D12" s="0" t="n">
        <f aca="false">D11+C12</f>
        <v>9</v>
      </c>
      <c r="E12" s="2" t="n">
        <v>5.16</v>
      </c>
      <c r="F12" s="3" t="n">
        <v>0.75625</v>
      </c>
      <c r="G12" s="4" t="n">
        <v>0.0350694444444444</v>
      </c>
      <c r="H12" s="4" t="n">
        <v>0.0357638888888889</v>
      </c>
      <c r="I12" s="3" t="n">
        <f aca="false">F12+H12</f>
        <v>0.792013888888889</v>
      </c>
      <c r="J12" s="5" t="n">
        <v>499</v>
      </c>
      <c r="K12" s="5" t="n">
        <v>79</v>
      </c>
      <c r="L12" s="0" t="n">
        <v>1198</v>
      </c>
      <c r="M12" s="0" t="n">
        <v>1698</v>
      </c>
      <c r="N12" s="0" t="n">
        <v>567</v>
      </c>
      <c r="O12" s="0" t="s">
        <v>35</v>
      </c>
    </row>
    <row r="13" customFormat="false" ht="12.75" hidden="false" customHeight="false" outlineLevel="0" collapsed="false">
      <c r="A13" s="1" t="n">
        <v>44737</v>
      </c>
      <c r="B13" s="12" t="s">
        <v>36</v>
      </c>
      <c r="C13" s="0" t="n">
        <v>1</v>
      </c>
      <c r="D13" s="0" t="n">
        <f aca="false">D12+C13</f>
        <v>10</v>
      </c>
      <c r="E13" s="2" t="n">
        <v>28.52</v>
      </c>
      <c r="F13" s="3" t="n">
        <v>0.305555555555556</v>
      </c>
      <c r="G13" s="4" t="n">
        <v>0.366608796296296</v>
      </c>
      <c r="H13" s="4" t="n">
        <v>0.366608796296296</v>
      </c>
      <c r="I13" s="3" t="n">
        <f aca="false">F13+H13</f>
        <v>0.672164351851852</v>
      </c>
      <c r="J13" s="5" t="n">
        <v>2596</v>
      </c>
      <c r="K13" s="5" t="n">
        <v>2678</v>
      </c>
      <c r="L13" s="0" t="n">
        <v>1614</v>
      </c>
      <c r="M13" s="0" t="n">
        <v>2376</v>
      </c>
      <c r="N13" s="0" t="n">
        <v>3648</v>
      </c>
      <c r="O13" s="0" t="s">
        <v>37</v>
      </c>
    </row>
    <row r="14" customFormat="false" ht="12.75" hidden="false" customHeight="false" outlineLevel="0" collapsed="false">
      <c r="A14" s="1" t="n">
        <v>44738</v>
      </c>
      <c r="B14" s="12" t="s">
        <v>38</v>
      </c>
      <c r="C14" s="0" t="n">
        <v>1</v>
      </c>
      <c r="D14" s="0" t="n">
        <f aca="false">D13+C14</f>
        <v>11</v>
      </c>
      <c r="E14" s="2" t="n">
        <v>28.15</v>
      </c>
      <c r="F14" s="3" t="n">
        <v>0.3375</v>
      </c>
      <c r="G14" s="4" t="n">
        <v>0.251712962962963</v>
      </c>
      <c r="H14" s="4" t="n">
        <v>0.264918981481481</v>
      </c>
      <c r="I14" s="3" t="n">
        <f aca="false">F14+H14</f>
        <v>0.602418981481481</v>
      </c>
      <c r="J14" s="5" t="n">
        <v>1595</v>
      </c>
      <c r="K14" s="5" t="n">
        <v>2084</v>
      </c>
      <c r="L14" s="0" t="n">
        <v>940</v>
      </c>
      <c r="M14" s="0" t="n">
        <v>2077</v>
      </c>
      <c r="N14" s="0" t="n">
        <v>2607</v>
      </c>
      <c r="O14" s="0" t="s">
        <v>39</v>
      </c>
    </row>
    <row r="15" customFormat="false" ht="12.75" hidden="false" customHeight="false" outlineLevel="0" collapsed="false">
      <c r="A15" s="1" t="n">
        <v>44758</v>
      </c>
      <c r="B15" s="12" t="s">
        <v>40</v>
      </c>
      <c r="C15" s="0" t="n">
        <v>1</v>
      </c>
      <c r="D15" s="0" t="n">
        <f aca="false">D14+C15</f>
        <v>12</v>
      </c>
      <c r="E15" s="2" t="n">
        <v>28.38</v>
      </c>
      <c r="F15" s="3" t="n">
        <v>0.336111111111111</v>
      </c>
      <c r="G15" s="4" t="n">
        <v>0.310694444444444</v>
      </c>
      <c r="H15" s="4" t="n">
        <v>0.317858796296296</v>
      </c>
      <c r="I15" s="3" t="n">
        <f aca="false">F15+H15</f>
        <v>0.653969907407408</v>
      </c>
      <c r="J15" s="5" t="n">
        <v>2311</v>
      </c>
      <c r="K15" s="5" t="n">
        <v>2070</v>
      </c>
      <c r="L15" s="0" t="n">
        <v>1124</v>
      </c>
      <c r="M15" s="0" t="n">
        <v>2287</v>
      </c>
      <c r="N15" s="0" t="n">
        <v>3143</v>
      </c>
      <c r="O15" s="0" t="s">
        <v>41</v>
      </c>
    </row>
    <row r="16" customFormat="false" ht="12.75" hidden="false" customHeight="false" outlineLevel="0" collapsed="false">
      <c r="A16" s="1" t="n">
        <v>44759</v>
      </c>
      <c r="B16" s="12" t="s">
        <v>42</v>
      </c>
      <c r="C16" s="0" t="n">
        <v>1</v>
      </c>
      <c r="D16" s="0" t="n">
        <f aca="false">D15+C16</f>
        <v>13</v>
      </c>
      <c r="E16" s="2" t="n">
        <v>25.55</v>
      </c>
      <c r="F16" s="3" t="n">
        <v>0.306944444444444</v>
      </c>
      <c r="G16" s="4" t="n">
        <v>0.316747685185185</v>
      </c>
      <c r="H16" s="4" t="n">
        <v>0.32443287037037</v>
      </c>
      <c r="I16" s="3" t="n">
        <f aca="false">F16+H16</f>
        <v>0.631377314814815</v>
      </c>
      <c r="J16" s="5" t="n">
        <v>2481</v>
      </c>
      <c r="K16" s="5" t="n">
        <v>2204</v>
      </c>
      <c r="L16" s="0" t="n">
        <v>1070</v>
      </c>
      <c r="M16" s="0" t="n">
        <v>2590</v>
      </c>
      <c r="N16" s="0" t="n">
        <v>2968</v>
      </c>
      <c r="O16" s="0" t="s">
        <v>43</v>
      </c>
    </row>
    <row r="17" customFormat="false" ht="12.75" hidden="false" customHeight="false" outlineLevel="0" collapsed="false">
      <c r="A17" s="1" t="n">
        <v>44760</v>
      </c>
      <c r="B17" s="12" t="s">
        <v>44</v>
      </c>
      <c r="C17" s="0" t="n">
        <v>1</v>
      </c>
      <c r="D17" s="0" t="n">
        <f aca="false">D16+C17</f>
        <v>14</v>
      </c>
      <c r="E17" s="2" t="n">
        <v>28.83</v>
      </c>
      <c r="F17" s="3" t="n">
        <v>0.275694444444444</v>
      </c>
      <c r="G17" s="4" t="n">
        <v>0.331736111111111</v>
      </c>
      <c r="H17" s="4" t="n">
        <v>0.350914351851852</v>
      </c>
      <c r="I17" s="3" t="n">
        <f aca="false">F17+H17</f>
        <v>0.626608796296296</v>
      </c>
      <c r="J17" s="5" t="n">
        <v>2485</v>
      </c>
      <c r="K17" s="5" t="n">
        <v>2388</v>
      </c>
      <c r="L17" s="0" t="n">
        <v>1653</v>
      </c>
      <c r="M17" s="0" t="n">
        <v>2425</v>
      </c>
      <c r="N17" s="0" t="n">
        <v>3107</v>
      </c>
      <c r="O17" s="0" t="s">
        <v>45</v>
      </c>
    </row>
    <row r="18" customFormat="false" ht="12.75" hidden="false" customHeight="false" outlineLevel="0" collapsed="false">
      <c r="A18" s="1" t="n">
        <v>44778</v>
      </c>
      <c r="B18" s="12" t="s">
        <v>46</v>
      </c>
      <c r="C18" s="0" t="n">
        <v>1</v>
      </c>
      <c r="D18" s="0" t="n">
        <f aca="false">D17+C18</f>
        <v>15</v>
      </c>
      <c r="E18" s="2" t="n">
        <v>42.64</v>
      </c>
      <c r="F18" s="3" t="n">
        <v>0.339583333333333</v>
      </c>
      <c r="G18" s="4" t="n">
        <v>0.393055555555556</v>
      </c>
      <c r="H18" s="4" t="n">
        <v>0.408171296296296</v>
      </c>
      <c r="I18" s="3" t="n">
        <f aca="false">F18+H18</f>
        <v>0.74775462962963</v>
      </c>
      <c r="J18" s="5" t="n">
        <v>2318</v>
      </c>
      <c r="K18" s="5" t="n">
        <v>3061</v>
      </c>
      <c r="L18" s="0" t="n">
        <v>984</v>
      </c>
      <c r="M18" s="0" t="n">
        <v>2262</v>
      </c>
      <c r="N18" s="0" t="n">
        <v>4257</v>
      </c>
      <c r="O18" s="0" t="s">
        <v>47</v>
      </c>
    </row>
    <row r="19" customFormat="false" ht="12.75" hidden="false" customHeight="false" outlineLevel="0" collapsed="false">
      <c r="A19" s="1" t="n">
        <v>44779</v>
      </c>
      <c r="B19" s="12" t="s">
        <v>48</v>
      </c>
      <c r="C19" s="0" t="n">
        <v>1</v>
      </c>
      <c r="D19" s="0" t="n">
        <f aca="false">D18+C19</f>
        <v>16</v>
      </c>
      <c r="E19" s="2" t="n">
        <v>36.01</v>
      </c>
      <c r="F19" s="3" t="n">
        <v>0.339583333333333</v>
      </c>
      <c r="G19" s="4" t="n">
        <v>0.36943287037037</v>
      </c>
      <c r="H19" s="4" t="n">
        <v>0.375902777777778</v>
      </c>
      <c r="I19" s="3" t="n">
        <f aca="false">F19+H19</f>
        <v>0.715486111111111</v>
      </c>
      <c r="J19" s="5" t="n">
        <v>2812</v>
      </c>
      <c r="K19" s="5" t="n">
        <v>2853</v>
      </c>
      <c r="L19" s="0" t="n">
        <v>835</v>
      </c>
      <c r="M19" s="0" t="n">
        <v>2454</v>
      </c>
      <c r="N19" s="0" t="n">
        <v>3364</v>
      </c>
      <c r="O19" s="0" t="s">
        <v>49</v>
      </c>
    </row>
    <row r="20" customFormat="false" ht="12.75" hidden="false" customHeight="false" outlineLevel="0" collapsed="false">
      <c r="A20" s="1" t="n">
        <v>44780</v>
      </c>
      <c r="B20" s="12" t="s">
        <v>50</v>
      </c>
      <c r="C20" s="0" t="n">
        <v>1</v>
      </c>
      <c r="D20" s="0" t="n">
        <f aca="false">D19+C20</f>
        <v>17</v>
      </c>
      <c r="E20" s="2" t="n">
        <v>40.77</v>
      </c>
      <c r="F20" s="3" t="n">
        <v>0.325</v>
      </c>
      <c r="G20" s="4" t="n">
        <v>0.308402777777778</v>
      </c>
      <c r="H20" s="4" t="n">
        <v>0.324421296296296</v>
      </c>
      <c r="I20" s="3" t="n">
        <f aca="false">F20+H20</f>
        <v>0.649421296296296</v>
      </c>
      <c r="J20" s="5" t="n">
        <v>1928</v>
      </c>
      <c r="K20" s="5" t="n">
        <v>2120</v>
      </c>
      <c r="L20" s="0" t="n">
        <v>703</v>
      </c>
      <c r="M20" s="0" t="n">
        <v>2112</v>
      </c>
      <c r="N20" s="0" t="n">
        <v>3229</v>
      </c>
      <c r="O20" s="0" t="s">
        <v>51</v>
      </c>
    </row>
    <row r="21" customFormat="false" ht="12.75" hidden="false" customHeight="false" outlineLevel="0" collapsed="false">
      <c r="A21" s="1" t="n">
        <v>44786</v>
      </c>
      <c r="B21" s="12" t="s">
        <v>52</v>
      </c>
      <c r="C21" s="0" t="n">
        <v>1</v>
      </c>
      <c r="D21" s="0" t="n">
        <f aca="false">D20+C21</f>
        <v>18</v>
      </c>
      <c r="E21" s="2" t="n">
        <v>48.31</v>
      </c>
      <c r="F21" s="3" t="n">
        <v>0.278472222222222</v>
      </c>
      <c r="G21" s="4" t="n">
        <v>0.389375</v>
      </c>
      <c r="H21" s="4" t="n">
        <v>0.398576388888889</v>
      </c>
      <c r="I21" s="3" t="n">
        <f aca="false">F21+H21</f>
        <v>0.677048611111111</v>
      </c>
      <c r="J21" s="5" t="n">
        <v>2623</v>
      </c>
      <c r="K21" s="5" t="n">
        <v>2156</v>
      </c>
      <c r="L21" s="0" t="n">
        <v>763</v>
      </c>
      <c r="M21" s="0" t="n">
        <v>2089</v>
      </c>
      <c r="N21" s="0" t="n">
        <v>4323</v>
      </c>
      <c r="O21" s="0" t="s">
        <v>53</v>
      </c>
    </row>
    <row r="22" customFormat="false" ht="12.75" hidden="false" customHeight="false" outlineLevel="0" collapsed="false">
      <c r="A22" s="1" t="n">
        <v>44787</v>
      </c>
      <c r="B22" s="12" t="s">
        <v>54</v>
      </c>
      <c r="C22" s="0" t="n">
        <v>1</v>
      </c>
      <c r="D22" s="0" t="n">
        <f aca="false">D21+C22</f>
        <v>19</v>
      </c>
      <c r="E22" s="2" t="n">
        <v>44.03</v>
      </c>
      <c r="F22" s="3" t="n">
        <v>0.314583333333333</v>
      </c>
      <c r="G22" s="4" t="n">
        <v>0.380185185185185</v>
      </c>
      <c r="H22" s="4" t="n">
        <v>0.380810185185185</v>
      </c>
      <c r="I22" s="3" t="n">
        <f aca="false">F22+H22</f>
        <v>0.695393518518519</v>
      </c>
      <c r="J22" s="5" t="n">
        <v>3003</v>
      </c>
      <c r="K22" s="5" t="n">
        <v>2471</v>
      </c>
      <c r="L22" s="0" t="n">
        <v>835</v>
      </c>
      <c r="M22" s="0" t="n">
        <v>2419</v>
      </c>
      <c r="N22" s="0" t="n">
        <v>3956</v>
      </c>
      <c r="O22" s="0" t="s">
        <v>55</v>
      </c>
    </row>
    <row r="23" customFormat="false" ht="12.75" hidden="false" customHeight="false" outlineLevel="0" collapsed="false">
      <c r="A23" s="1" t="n">
        <v>44788</v>
      </c>
      <c r="B23" s="12" t="s">
        <v>56</v>
      </c>
      <c r="C23" s="0" t="n">
        <v>0.75</v>
      </c>
      <c r="D23" s="0" t="n">
        <f aca="false">D22+C23</f>
        <v>19.75</v>
      </c>
      <c r="E23" s="2" t="n">
        <v>35.3</v>
      </c>
      <c r="F23" s="3" t="n">
        <v>0.247916666666667</v>
      </c>
      <c r="G23" s="4" t="n">
        <v>0.242916666666667</v>
      </c>
      <c r="H23" s="4" t="n">
        <v>0.244467592592593</v>
      </c>
      <c r="I23" s="3" t="n">
        <f aca="false">F23+H23</f>
        <v>0.492384259259259</v>
      </c>
      <c r="J23" s="5" t="n">
        <v>899</v>
      </c>
      <c r="K23" s="5" t="n">
        <v>2068</v>
      </c>
      <c r="L23" s="0" t="n">
        <v>590</v>
      </c>
      <c r="M23" s="0" t="n">
        <v>1983</v>
      </c>
      <c r="N23" s="0" t="n">
        <v>2495</v>
      </c>
      <c r="O23" s="0" t="s">
        <v>57</v>
      </c>
    </row>
    <row r="24" customFormat="false" ht="12.75" hidden="false" customHeight="false" outlineLevel="0" collapsed="false">
      <c r="A24" s="1" t="n">
        <v>45113</v>
      </c>
      <c r="B24" s="12" t="s">
        <v>58</v>
      </c>
      <c r="C24" s="0" t="n">
        <v>0.25</v>
      </c>
      <c r="D24" s="0" t="n">
        <f aca="false">D23+C24</f>
        <v>20</v>
      </c>
      <c r="E24" s="2" t="n">
        <v>8.33</v>
      </c>
      <c r="F24" s="3" t="n">
        <v>0.727777777777778</v>
      </c>
      <c r="G24" s="4" t="n">
        <v>0.0558796296296296</v>
      </c>
      <c r="H24" s="4" t="n">
        <v>0.0580671296296296</v>
      </c>
      <c r="I24" s="3" t="n">
        <f aca="false">F24+H24</f>
        <v>0.785844907407407</v>
      </c>
      <c r="J24" s="5" t="n">
        <v>810</v>
      </c>
      <c r="K24" s="5" t="n">
        <v>6</v>
      </c>
      <c r="L24" s="0" t="n">
        <v>591</v>
      </c>
      <c r="M24" s="0" t="n">
        <v>1400</v>
      </c>
      <c r="N24" s="0" t="n">
        <v>861</v>
      </c>
      <c r="O24" s="0" t="s">
        <v>59</v>
      </c>
    </row>
    <row r="25" customFormat="false" ht="12.75" hidden="false" customHeight="false" outlineLevel="0" collapsed="false">
      <c r="A25" s="1" t="n">
        <v>45114</v>
      </c>
      <c r="B25" s="12" t="s">
        <v>60</v>
      </c>
      <c r="C25" s="0" t="n">
        <v>1</v>
      </c>
      <c r="D25" s="0" t="n">
        <f aca="false">D24+C25</f>
        <v>21</v>
      </c>
      <c r="E25" s="2" t="n">
        <v>31.66</v>
      </c>
      <c r="F25" s="3" t="n">
        <v>0.347916666666667</v>
      </c>
      <c r="G25" s="4" t="n">
        <v>0.312835648148148</v>
      </c>
      <c r="H25" s="4" t="n">
        <v>0.326342592592593</v>
      </c>
      <c r="I25" s="3" t="n">
        <f aca="false">F25+H25</f>
        <v>0.674259259259259</v>
      </c>
      <c r="J25" s="5" t="n">
        <v>2446</v>
      </c>
      <c r="K25" s="5" t="n">
        <v>1831</v>
      </c>
      <c r="L25" s="0" t="n">
        <v>1398</v>
      </c>
      <c r="M25" s="0" t="n">
        <v>2737</v>
      </c>
      <c r="N25" s="0" t="n">
        <v>3296</v>
      </c>
      <c r="O25" s="0" t="s">
        <v>61</v>
      </c>
    </row>
    <row r="26" customFormat="false" ht="12.75" hidden="false" customHeight="false" outlineLevel="0" collapsed="false">
      <c r="A26" s="1" t="n">
        <v>45115</v>
      </c>
      <c r="B26" s="12" t="s">
        <v>62</v>
      </c>
      <c r="C26" s="0" t="n">
        <v>1</v>
      </c>
      <c r="D26" s="0" t="n">
        <f aca="false">D25+C26</f>
        <v>22</v>
      </c>
      <c r="E26" s="2" t="n">
        <v>36.55</v>
      </c>
      <c r="F26" s="3" t="n">
        <v>0.308333333333333</v>
      </c>
      <c r="G26" s="4" t="n">
        <v>0.329849537037037</v>
      </c>
      <c r="H26" s="4" t="n">
        <v>0.335231481481481</v>
      </c>
      <c r="I26" s="3" t="n">
        <f aca="false">F26+H26</f>
        <v>0.643564814814815</v>
      </c>
      <c r="J26" s="5" t="n">
        <v>1652</v>
      </c>
      <c r="K26" s="5" t="n">
        <v>2725</v>
      </c>
      <c r="L26" s="0" t="n">
        <v>910</v>
      </c>
      <c r="M26" s="0" t="n">
        <v>2842</v>
      </c>
      <c r="N26" s="0" t="n">
        <v>3162</v>
      </c>
      <c r="O26" s="0" t="s">
        <v>63</v>
      </c>
    </row>
    <row r="27" customFormat="false" ht="12.75" hidden="false" customHeight="false" outlineLevel="0" collapsed="false">
      <c r="A27" s="1" t="n">
        <v>45129</v>
      </c>
      <c r="B27" s="12" t="s">
        <v>64</v>
      </c>
      <c r="C27" s="0" t="n">
        <v>1</v>
      </c>
      <c r="D27" s="0" t="n">
        <f aca="false">D26+C27</f>
        <v>23</v>
      </c>
      <c r="E27" s="2" t="n">
        <v>26.29</v>
      </c>
      <c r="F27" s="3" t="n">
        <v>0.251388888888889</v>
      </c>
      <c r="G27" s="4" t="n">
        <v>0.262581018518519</v>
      </c>
      <c r="H27" s="4" t="n">
        <v>0.270625</v>
      </c>
      <c r="I27" s="3" t="n">
        <f aca="false">F27+H27</f>
        <v>0.522013888888889</v>
      </c>
      <c r="J27" s="0" t="n">
        <v>2399</v>
      </c>
      <c r="K27" s="0" t="n">
        <v>1175</v>
      </c>
      <c r="L27" s="0" t="n">
        <v>920</v>
      </c>
      <c r="M27" s="0" t="n">
        <v>2550</v>
      </c>
      <c r="N27" s="0" t="n">
        <v>2681</v>
      </c>
      <c r="O27" s="0" t="s">
        <v>65</v>
      </c>
    </row>
    <row r="28" customFormat="false" ht="12.75" hidden="false" customHeight="false" outlineLevel="0" collapsed="false">
      <c r="A28" s="1" t="n">
        <v>45130</v>
      </c>
      <c r="B28" s="12" t="s">
        <v>66</v>
      </c>
      <c r="C28" s="0" t="n">
        <v>1</v>
      </c>
      <c r="D28" s="0" t="n">
        <f aca="false">D27+C28</f>
        <v>24</v>
      </c>
      <c r="E28" s="2" t="n">
        <v>24.27</v>
      </c>
      <c r="F28" s="3" t="n">
        <v>0.300694444444444</v>
      </c>
      <c r="G28" s="4" t="n">
        <v>0.322789351851852</v>
      </c>
      <c r="H28" s="4" t="n">
        <v>0.329131944444444</v>
      </c>
      <c r="I28" s="3" t="n">
        <f aca="false">F28+H28</f>
        <v>0.629826388888889</v>
      </c>
      <c r="J28" s="5" t="n">
        <v>2399</v>
      </c>
      <c r="K28" s="5" t="n">
        <v>2510</v>
      </c>
      <c r="L28" s="0" t="n">
        <v>1624</v>
      </c>
      <c r="M28" s="0" t="n">
        <v>2800</v>
      </c>
      <c r="N28" s="0" t="n">
        <v>2938</v>
      </c>
      <c r="O28" s="0" t="s">
        <v>67</v>
      </c>
    </row>
    <row r="29" customFormat="false" ht="12.75" hidden="false" customHeight="false" outlineLevel="0" collapsed="false">
      <c r="A29" s="1" t="n">
        <v>45131</v>
      </c>
      <c r="B29" s="12" t="s">
        <v>68</v>
      </c>
      <c r="C29" s="0" t="n">
        <v>1</v>
      </c>
      <c r="D29" s="0" t="n">
        <f aca="false">D28+C29</f>
        <v>25</v>
      </c>
      <c r="E29" s="2" t="n">
        <v>23.14</v>
      </c>
      <c r="F29" s="3" t="n">
        <v>0.290277777777778</v>
      </c>
      <c r="G29" s="4" t="n">
        <v>0.286215277777778</v>
      </c>
      <c r="H29" s="4" t="n">
        <v>0.294502314814815</v>
      </c>
      <c r="I29" s="3" t="n">
        <f aca="false">F29+H29</f>
        <v>0.584780092592593</v>
      </c>
      <c r="J29" s="0" t="n">
        <v>1643</v>
      </c>
      <c r="K29" s="0" t="n">
        <v>2746</v>
      </c>
      <c r="L29" s="0" t="n">
        <v>838</v>
      </c>
      <c r="M29" s="0" t="n">
        <v>3010</v>
      </c>
      <c r="N29" s="0" t="n">
        <v>2425</v>
      </c>
      <c r="O29" s="0" t="s">
        <v>69</v>
      </c>
    </row>
    <row r="30" customFormat="false" ht="12.75" hidden="false" customHeight="false" outlineLevel="0" collapsed="false">
      <c r="A30" s="1" t="n">
        <v>45147</v>
      </c>
      <c r="B30" s="12" t="s">
        <v>70</v>
      </c>
      <c r="C30" s="0" t="n">
        <v>1</v>
      </c>
      <c r="D30" s="0" t="n">
        <f aca="false">D29+C30</f>
        <v>26</v>
      </c>
      <c r="E30" s="2" t="n">
        <v>31.36</v>
      </c>
      <c r="F30" s="3" t="n">
        <v>0.285416666666667</v>
      </c>
      <c r="G30" s="4" t="n">
        <v>0.360289351851852</v>
      </c>
      <c r="H30" s="4" t="n">
        <v>0.376990740740741</v>
      </c>
      <c r="I30" s="3" t="n">
        <f aca="false">F30+H30</f>
        <v>0.662407407407407</v>
      </c>
      <c r="J30" s="5" t="n">
        <v>2752</v>
      </c>
      <c r="K30" s="5" t="n">
        <v>2326</v>
      </c>
      <c r="L30" s="0" t="n">
        <v>923</v>
      </c>
      <c r="M30" s="0" t="n">
        <v>2935</v>
      </c>
      <c r="N30" s="0" t="n">
        <v>3258</v>
      </c>
      <c r="O30" s="0" t="s">
        <v>71</v>
      </c>
    </row>
    <row r="31" customFormat="false" ht="12.75" hidden="false" customHeight="false" outlineLevel="0" collapsed="false">
      <c r="A31" s="1" t="n">
        <v>45148</v>
      </c>
      <c r="B31" s="12" t="s">
        <v>72</v>
      </c>
      <c r="C31" s="0" t="n">
        <v>1</v>
      </c>
      <c r="D31" s="0" t="n">
        <f aca="false">D30+C31</f>
        <v>27</v>
      </c>
      <c r="E31" s="2" t="n">
        <v>36.3</v>
      </c>
      <c r="F31" s="3" t="n">
        <v>0.313194444444444</v>
      </c>
      <c r="G31" s="4" t="n">
        <v>0.351678240740741</v>
      </c>
      <c r="H31" s="4" t="n">
        <v>0.352199074074074</v>
      </c>
      <c r="I31" s="3" t="n">
        <f aca="false">F31+H31</f>
        <v>0.665393518518519</v>
      </c>
      <c r="J31" s="5" t="n">
        <v>2632</v>
      </c>
      <c r="K31" s="5" t="n">
        <v>1733</v>
      </c>
      <c r="L31" s="0" t="n">
        <v>864</v>
      </c>
      <c r="M31" s="0" t="n">
        <v>3004</v>
      </c>
      <c r="N31" s="0" t="n">
        <v>3523</v>
      </c>
      <c r="O31" s="0" t="s">
        <v>73</v>
      </c>
    </row>
    <row r="32" customFormat="false" ht="12.75" hidden="false" customHeight="false" outlineLevel="0" collapsed="false">
      <c r="A32" s="1" t="n">
        <v>45149</v>
      </c>
      <c r="B32" s="12" t="s">
        <v>74</v>
      </c>
      <c r="C32" s="0" t="n">
        <v>0.67</v>
      </c>
      <c r="D32" s="0" t="n">
        <f aca="false">D31+C32</f>
        <v>27.67</v>
      </c>
      <c r="E32" s="2" t="n">
        <v>30.15</v>
      </c>
      <c r="F32" s="3" t="n">
        <v>0.331944444444444</v>
      </c>
      <c r="G32" s="4" t="n">
        <v>0.214837962962963</v>
      </c>
      <c r="H32" s="4" t="n">
        <v>0.214837962962963</v>
      </c>
      <c r="I32" s="3" t="n">
        <f aca="false">F32+H32</f>
        <v>0.546782407407407</v>
      </c>
      <c r="J32" s="5" t="n">
        <v>1066</v>
      </c>
      <c r="K32" s="5" t="n">
        <v>1863</v>
      </c>
      <c r="L32" s="0" t="n">
        <v>1034</v>
      </c>
      <c r="M32" s="0" t="n">
        <v>2248</v>
      </c>
      <c r="N32" s="0" t="n">
        <v>2262</v>
      </c>
      <c r="O32" s="0" t="s">
        <v>75</v>
      </c>
    </row>
    <row r="33" customFormat="false" ht="12.75" hidden="false" customHeight="false" outlineLevel="0" collapsed="false">
      <c r="A33" s="1" t="n">
        <v>45175</v>
      </c>
      <c r="B33" s="12" t="s">
        <v>76</v>
      </c>
      <c r="C33" s="0" t="n">
        <v>0.33</v>
      </c>
      <c r="D33" s="0" t="n">
        <f aca="false">D32+C33</f>
        <v>28</v>
      </c>
      <c r="E33" s="2" t="n">
        <v>11.38</v>
      </c>
      <c r="F33" s="3" t="n">
        <v>0.595138888888889</v>
      </c>
      <c r="G33" s="4" t="n">
        <v>0.120243055555556</v>
      </c>
      <c r="H33" s="4" t="n">
        <v>0.123993055555556</v>
      </c>
      <c r="I33" s="3" t="n">
        <f aca="false">F33+H33</f>
        <v>0.719131944444444</v>
      </c>
      <c r="J33" s="5" t="n">
        <v>1348</v>
      </c>
      <c r="K33" s="5" t="n">
        <v>499</v>
      </c>
      <c r="L33" s="0" t="n">
        <v>1456</v>
      </c>
      <c r="M33" s="0" t="n">
        <v>2621</v>
      </c>
      <c r="N33" s="0" t="n">
        <v>1686</v>
      </c>
      <c r="O33" s="0" t="s">
        <v>77</v>
      </c>
    </row>
    <row r="34" customFormat="false" ht="12.75" hidden="false" customHeight="false" outlineLevel="0" collapsed="false">
      <c r="A34" s="1" t="n">
        <v>45176</v>
      </c>
      <c r="B34" s="12" t="s">
        <v>78</v>
      </c>
      <c r="C34" s="0" t="n">
        <v>1</v>
      </c>
      <c r="D34" s="0" t="n">
        <f aca="false">D33+C34</f>
        <v>29</v>
      </c>
      <c r="E34" s="2" t="n">
        <v>37.01</v>
      </c>
      <c r="F34" s="3" t="n">
        <v>0.304861111111111</v>
      </c>
      <c r="G34" s="4" t="n">
        <v>0.365625</v>
      </c>
      <c r="H34" s="4" t="n">
        <v>0.377199074074074</v>
      </c>
      <c r="I34" s="3" t="n">
        <f aca="false">F34+H34</f>
        <v>0.682060185185185</v>
      </c>
      <c r="J34" s="5" t="n">
        <v>1832</v>
      </c>
      <c r="K34" s="5" t="n">
        <v>2897</v>
      </c>
      <c r="L34" s="0" t="n">
        <v>662</v>
      </c>
      <c r="M34" s="0" t="n">
        <v>2421</v>
      </c>
      <c r="N34" s="0" t="n">
        <v>3464</v>
      </c>
      <c r="O34" s="0" t="s">
        <v>79</v>
      </c>
    </row>
    <row r="35" customFormat="false" ht="12.75" hidden="false" customHeight="false" outlineLevel="0" collapsed="false">
      <c r="A35" s="1" t="n">
        <v>45177</v>
      </c>
      <c r="B35" s="12" t="s">
        <v>80</v>
      </c>
      <c r="C35" s="0" t="n">
        <v>1</v>
      </c>
      <c r="D35" s="0" t="n">
        <f aca="false">D34+C35</f>
        <v>30</v>
      </c>
      <c r="E35" s="2" t="n">
        <v>23.62</v>
      </c>
      <c r="F35" s="3" t="n">
        <v>0.331944444444444</v>
      </c>
      <c r="G35" s="4" t="n">
        <v>0.285219907407407</v>
      </c>
      <c r="H35" s="4" t="n">
        <v>0.295983796296296</v>
      </c>
      <c r="I35" s="3" t="n">
        <f aca="false">F35+H35</f>
        <v>0.627928240740741</v>
      </c>
      <c r="J35" s="5" t="n">
        <v>2560</v>
      </c>
      <c r="K35" s="5" t="n">
        <v>1115</v>
      </c>
      <c r="L35" s="0" t="n">
        <v>1228</v>
      </c>
      <c r="M35" s="0" t="n">
        <v>2964</v>
      </c>
      <c r="N35" s="0" t="n">
        <v>2851</v>
      </c>
      <c r="O35" s="0" t="s">
        <v>81</v>
      </c>
    </row>
    <row r="36" customFormat="false" ht="12.75" hidden="false" customHeight="false" outlineLevel="0" collapsed="false">
      <c r="A36" s="1" t="n">
        <v>45178</v>
      </c>
      <c r="B36" s="12" t="s">
        <v>82</v>
      </c>
      <c r="C36" s="0" t="n">
        <v>1</v>
      </c>
      <c r="D36" s="0" t="n">
        <f aca="false">D35+C36</f>
        <v>31</v>
      </c>
      <c r="E36" s="2" t="n">
        <v>39.56</v>
      </c>
      <c r="F36" s="3" t="n">
        <v>0.315972222222222</v>
      </c>
      <c r="G36" s="4" t="n">
        <v>0.404074074074074</v>
      </c>
      <c r="H36" s="4" t="n">
        <v>0.417372685185185</v>
      </c>
      <c r="I36" s="3" t="n">
        <f aca="false">F36+H36</f>
        <v>0.733344907407407</v>
      </c>
      <c r="J36" s="5" t="n">
        <v>1901</v>
      </c>
      <c r="K36" s="5" t="n">
        <v>4111</v>
      </c>
      <c r="L36" s="0" t="n">
        <v>455</v>
      </c>
      <c r="M36" s="0" t="n">
        <v>2741</v>
      </c>
      <c r="N36" s="0" t="n">
        <v>3582</v>
      </c>
      <c r="O36" s="0" t="s">
        <v>83</v>
      </c>
    </row>
    <row r="38" customFormat="false" ht="12.75" hidden="false" customHeight="false" outlineLevel="0" collapsed="false">
      <c r="E38" s="2" t="n">
        <f aca="false">SUM(E3:E37)</f>
        <v>1132.86</v>
      </c>
      <c r="G38" s="2" t="n">
        <f aca="false">SUM(G3:G37)*24</f>
        <v>237.176944444444</v>
      </c>
      <c r="H38" s="2" t="n">
        <f aca="false">SUM(H3:H37)*24</f>
        <v>244.666666666667</v>
      </c>
      <c r="J38" s="5" t="n">
        <f aca="false">SUM(J3:J37)</f>
        <v>64600</v>
      </c>
      <c r="K38" s="5" t="n">
        <f aca="false">SUM(K3:K37)</f>
        <v>64234</v>
      </c>
      <c r="N38" s="5" t="n">
        <f aca="false">SUM(N3:N37)</f>
        <v>104662</v>
      </c>
    </row>
    <row r="39" customFormat="false" ht="12.75" hidden="false" customHeight="false" outlineLevel="0" collapsed="false">
      <c r="D39" s="0" t="n">
        <f aca="false">MAX(D3:D37)</f>
        <v>31</v>
      </c>
      <c r="E39" s="2" t="n">
        <f aca="false">E38/$D$39</f>
        <v>36.5438709677419</v>
      </c>
      <c r="G39" s="2" t="n">
        <f aca="false">G38/$D$39</f>
        <v>7.65086917562724</v>
      </c>
      <c r="H39" s="13"/>
      <c r="J39" s="5" t="n">
        <f aca="false">J38/$D$39</f>
        <v>2083.87096774194</v>
      </c>
      <c r="K39" s="5" t="n">
        <f aca="false">K38/$D$39</f>
        <v>2072.06451612903</v>
      </c>
    </row>
    <row r="40" customFormat="false" ht="12.75" hidden="false" customHeight="false" outlineLevel="0" collapsed="false">
      <c r="G40" s="14" t="n">
        <f aca="false">G38/H38</f>
        <v>0.969388056312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0:09:32Z</dcterms:created>
  <dc:creator/>
  <dc:description/>
  <dc:language>en-US</dc:language>
  <cp:lastModifiedBy/>
  <dcterms:modified xsi:type="dcterms:W3CDTF">2023-09-12T15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db9e61-aac5-4f6e-805d-ceb8cb9983a1_ActionId">
    <vt:lpwstr>817fbe89-c328-4ffb-92a3-10064e654b2b</vt:lpwstr>
  </property>
  <property fmtid="{D5CDD505-2E9C-101B-9397-08002B2CF9AE}" pid="3" name="MSIP_Label_29db9e61-aac5-4f6e-805d-ceb8cb9983a1_ContentBits">
    <vt:lpwstr>0</vt:lpwstr>
  </property>
  <property fmtid="{D5CDD505-2E9C-101B-9397-08002B2CF9AE}" pid="4" name="MSIP_Label_29db9e61-aac5-4f6e-805d-ceb8cb9983a1_Enabled">
    <vt:lpwstr>true</vt:lpwstr>
  </property>
  <property fmtid="{D5CDD505-2E9C-101B-9397-08002B2CF9AE}" pid="5" name="MSIP_Label_29db9e61-aac5-4f6e-805d-ceb8cb9983a1_Method">
    <vt:lpwstr>Standard</vt:lpwstr>
  </property>
  <property fmtid="{D5CDD505-2E9C-101B-9397-08002B2CF9AE}" pid="6" name="MSIP_Label_29db9e61-aac5-4f6e-805d-ceb8cb9983a1_Name">
    <vt:lpwstr>UniCredit - Internal Use Only - no visual markings</vt:lpwstr>
  </property>
  <property fmtid="{D5CDD505-2E9C-101B-9397-08002B2CF9AE}" pid="7" name="MSIP_Label_29db9e61-aac5-4f6e-805d-ceb8cb9983a1_SetDate">
    <vt:lpwstr>2023-09-12T14:51:01Z</vt:lpwstr>
  </property>
  <property fmtid="{D5CDD505-2E9C-101B-9397-08002B2CF9AE}" pid="8" name="MSIP_Label_29db9e61-aac5-4f6e-805d-ceb8cb9983a1_SiteId">
    <vt:lpwstr>2cc49ce9-66a1-41ac-a96b-bdc54247696a</vt:lpwstr>
  </property>
</Properties>
</file>